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4">
  <si>
    <t xml:space="preserve">Game Stats - 5/29/24 RAYS at GIANT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OBIHAN MAMUGAN[503]</t>
  </si>
  <si>
    <t xml:space="preserve">MATTHEW TAM[956]</t>
  </si>
  <si>
    <t xml:space="preserve">TREVEEN THAYALAN III[494]</t>
  </si>
  <si>
    <t xml:space="preserve">ANDREW CHEN III[961]</t>
  </si>
  <si>
    <t xml:space="preserve">PIREETH RAGULARAJAH[960]</t>
  </si>
  <si>
    <t xml:space="preserve">SAI SATHYAKUMAR[958]</t>
  </si>
  <si>
    <t xml:space="preserve">THIBISHAN SRIBASKARAN[499]</t>
  </si>
  <si>
    <t xml:space="preserve">ZAIN KHAN[954]</t>
  </si>
  <si>
    <t xml:space="preserve">PRAKASH RAJMOHAN[535]</t>
  </si>
  <si>
    <t xml:space="preserve">SHANGITH SANDIRAKUMAR[957]</t>
  </si>
  <si>
    <t xml:space="preserve">BAGAVAN RANJAKUNATHAS[95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AD PATEL[837]</t>
  </si>
  <si>
    <t xml:space="preserve">ABDUL NABEY[841]</t>
  </si>
  <si>
    <t xml:space="preserve">SABINO SELVAKUMAR III[835]</t>
  </si>
  <si>
    <t xml:space="preserve">OWAIS BUTT[842]</t>
  </si>
  <si>
    <t xml:space="preserve">SHAJAN SELVAKUMAR[833]</t>
  </si>
  <si>
    <t xml:space="preserve">HASAAN AROOS[838]</t>
  </si>
  <si>
    <t xml:space="preserve">ZAHRAN AROOS[839]</t>
  </si>
  <si>
    <t xml:space="preserve">AJAN YOGESWARAN[846]</t>
  </si>
  <si>
    <t xml:space="preserve">ALHAM KHATOL[840]</t>
  </si>
  <si>
    <t xml:space="preserve">OSAMA KATAWAZI[845]</t>
  </si>
  <si>
    <t xml:space="preserve">SHAHID PATEL[836]</t>
  </si>
  <si>
    <t xml:space="preserve">FAZL RAHMAN[834]</t>
  </si>
  <si>
    <t xml:space="preserve">Team</t>
  </si>
  <si>
    <t xml:space="preserve">E</t>
  </si>
  <si>
    <t xml:space="preserve">RAYS</t>
  </si>
  <si>
    <t xml:space="preserve">GI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8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5</v>
      </c>
      <c r="G5" s="4" t="n">
        <v>5</v>
      </c>
      <c r="H5" s="4" t="n">
        <v>0</v>
      </c>
      <c r="I5" s="4" t="n">
        <v>4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</v>
      </c>
      <c r="Z5" s="5" t="n">
        <v>1</v>
      </c>
      <c r="AA5" s="5" t="n">
        <v>1</v>
      </c>
      <c r="AB5" s="5" t="n">
        <v>1.2</v>
      </c>
      <c r="AC5" s="5" t="n">
        <v>2.2</v>
      </c>
      <c r="AD5" s="5" t="n">
        <v>0.75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100</v>
      </c>
      <c r="AQ5" s="6" t="n">
        <v>100</v>
      </c>
      <c r="AR5" s="6" t="n">
        <v>40</v>
      </c>
    </row>
    <row r="6" customFormat="false" ht="15" hidden="false" customHeight="false" outlineLevel="0" collapsed="false">
      <c r="A6" s="4" t="n">
        <v>17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4</v>
      </c>
      <c r="AA6" s="5" t="n">
        <v>0.4</v>
      </c>
      <c r="AB6" s="5" t="n">
        <v>0.4</v>
      </c>
      <c r="AC6" s="5" t="n">
        <v>0.8</v>
      </c>
      <c r="AD6" s="5" t="n">
        <v>0.28</v>
      </c>
      <c r="AE6" s="5" t="n">
        <v>0.4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1</v>
      </c>
      <c r="AO6" s="5" t="n">
        <v>0.333</v>
      </c>
      <c r="AP6" s="6" t="n">
        <v>60</v>
      </c>
      <c r="AQ6" s="6" t="n">
        <v>60</v>
      </c>
      <c r="AR6" s="6" t="n">
        <v>40</v>
      </c>
    </row>
    <row r="7" customFormat="false" ht="15" hidden="false" customHeight="false" outlineLevel="0" collapsed="false">
      <c r="A7" s="4" t="n">
        <v>10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5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1</v>
      </c>
      <c r="M7" s="4" t="n">
        <v>7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8</v>
      </c>
      <c r="Z7" s="5" t="n">
        <v>1</v>
      </c>
      <c r="AA7" s="5" t="n">
        <v>1</v>
      </c>
      <c r="AB7" s="5" t="n">
        <v>1.8</v>
      </c>
      <c r="AC7" s="5" t="n">
        <v>2.8</v>
      </c>
      <c r="AD7" s="5" t="n">
        <v>0.9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4</v>
      </c>
      <c r="AO7" s="5" t="n">
        <v>1</v>
      </c>
      <c r="AP7" s="6" t="n">
        <v>100</v>
      </c>
      <c r="AQ7" s="6" t="n">
        <v>100</v>
      </c>
      <c r="AR7" s="6" t="n">
        <v>80</v>
      </c>
    </row>
    <row r="8" customFormat="false" ht="15" hidden="false" customHeight="false" outlineLevel="0" collapsed="false">
      <c r="A8" s="4" t="n">
        <v>9</v>
      </c>
      <c r="B8" s="1" t="s">
        <v>48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4</v>
      </c>
      <c r="H8" s="4" t="n">
        <v>0</v>
      </c>
      <c r="I8" s="4" t="n">
        <v>2</v>
      </c>
      <c r="J8" s="4" t="n">
        <v>1</v>
      </c>
      <c r="K8" s="4" t="n">
        <v>1</v>
      </c>
      <c r="L8" s="4" t="n">
        <v>0</v>
      </c>
      <c r="M8" s="4" t="n">
        <v>1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</v>
      </c>
      <c r="Z8" s="5" t="n">
        <v>0.8</v>
      </c>
      <c r="AA8" s="5" t="n">
        <v>0.8</v>
      </c>
      <c r="AB8" s="5" t="n">
        <v>1.4</v>
      </c>
      <c r="AC8" s="5" t="n">
        <v>2.2</v>
      </c>
      <c r="AD8" s="5" t="n">
        <v>0.71</v>
      </c>
      <c r="AE8" s="5" t="n">
        <v>0.8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5" t="n">
        <v>1</v>
      </c>
      <c r="AP8" s="6" t="n">
        <v>80</v>
      </c>
      <c r="AQ8" s="6" t="n">
        <v>80</v>
      </c>
      <c r="AR8" s="6" t="n">
        <v>60</v>
      </c>
    </row>
    <row r="9" customFormat="false" ht="15" hidden="false" customHeight="false" outlineLevel="0" collapsed="false">
      <c r="A9" s="4" t="n">
        <v>23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4</v>
      </c>
      <c r="N9" s="5" t="n">
        <v>0.7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0.75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6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1</v>
      </c>
      <c r="AO10" s="5" t="n">
        <v>0.333</v>
      </c>
      <c r="AP10" s="6" t="n">
        <v>50</v>
      </c>
      <c r="AQ10" s="6" t="n">
        <v>50</v>
      </c>
      <c r="AR10" s="6" t="n">
        <v>25</v>
      </c>
    </row>
    <row r="11" customFormat="false" ht="15" hidden="false" customHeight="false" outlineLevel="0" collapsed="false">
      <c r="A11" s="4" t="n">
        <v>25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75</v>
      </c>
      <c r="AQ11" s="6" t="n">
        <v>75</v>
      </c>
      <c r="AR11" s="6" t="n">
        <v>25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5</v>
      </c>
      <c r="AC12" s="5" t="n">
        <v>0.75</v>
      </c>
      <c r="AD12" s="5" t="n">
        <v>0.238</v>
      </c>
      <c r="AE12" s="5" t="n">
        <v>0.333</v>
      </c>
      <c r="AF12" s="5" t="n">
        <v>0.75</v>
      </c>
      <c r="AG12" s="5" t="n">
        <v>0.75</v>
      </c>
      <c r="AH12" s="4" t="n">
        <v>0</v>
      </c>
      <c r="AI12" s="4" t="n">
        <v>2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25</v>
      </c>
      <c r="AQ12" s="6" t="n">
        <v>25</v>
      </c>
      <c r="AR12" s="6" t="n">
        <v>0</v>
      </c>
    </row>
    <row r="13" customFormat="false" ht="15" hidden="false" customHeight="false" outlineLevel="0" collapsed="false">
      <c r="A13" s="4" t="n">
        <v>2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667</v>
      </c>
      <c r="AF13" s="5" t="n">
        <v>0.75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0</v>
      </c>
    </row>
    <row r="14" customFormat="false" ht="15" hidden="false" customHeight="false" outlineLevel="0" collapsed="false">
      <c r="A14" s="4" t="n">
        <v>21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667</v>
      </c>
      <c r="AF14" s="5" t="n">
        <v>0.75</v>
      </c>
      <c r="AG14" s="5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50</v>
      </c>
      <c r="AQ14" s="6" t="n">
        <v>50</v>
      </c>
      <c r="AR14" s="6" t="n">
        <v>25</v>
      </c>
    </row>
    <row r="15" customFormat="false" ht="15" hidden="false" customHeight="false" outlineLevel="0" collapsed="false">
      <c r="A15" s="4" t="n">
        <v>12</v>
      </c>
      <c r="B15" s="1" t="s">
        <v>55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1</v>
      </c>
      <c r="Q15" s="4" t="n">
        <v>0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2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667</v>
      </c>
      <c r="AF15" s="5" t="n">
        <v>0.75</v>
      </c>
      <c r="AG15" s="5" t="n">
        <v>0.7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48</v>
      </c>
      <c r="E16" s="7" t="n">
        <v>48</v>
      </c>
      <c r="F16" s="7" t="n">
        <v>19</v>
      </c>
      <c r="G16" s="7" t="n">
        <v>31</v>
      </c>
      <c r="H16" s="7" t="n">
        <v>0</v>
      </c>
      <c r="I16" s="7" t="n">
        <v>24</v>
      </c>
      <c r="J16" s="7" t="n">
        <v>5</v>
      </c>
      <c r="K16" s="7" t="n">
        <v>1</v>
      </c>
      <c r="L16" s="7" t="n">
        <v>1</v>
      </c>
      <c r="M16" s="7" t="n">
        <v>18</v>
      </c>
      <c r="N16" s="8" t="n">
        <v>0.645833333333333</v>
      </c>
      <c r="O16" s="7" t="n">
        <v>0</v>
      </c>
      <c r="P16" s="7" t="n">
        <v>3</v>
      </c>
      <c r="Q16" s="7" t="n">
        <v>2</v>
      </c>
      <c r="R16" s="7" t="n">
        <v>5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75</v>
      </c>
      <c r="Z16" s="8" t="n">
        <v>0.645833333333333</v>
      </c>
      <c r="AA16" s="8" t="n">
        <v>0.645833333333333</v>
      </c>
      <c r="AB16" s="8" t="n">
        <v>0.854166666666667</v>
      </c>
      <c r="AC16" s="8" t="n">
        <v>1.5</v>
      </c>
      <c r="AD16" s="8" t="n">
        <v>0.504166666666667</v>
      </c>
      <c r="AE16" s="8" t="n">
        <v>0.714285714285714</v>
      </c>
      <c r="AF16" s="8" t="n">
        <v>0.895833333333333</v>
      </c>
      <c r="AG16" s="8" t="n">
        <v>0.895833333333333</v>
      </c>
      <c r="AH16" s="7" t="n">
        <v>0</v>
      </c>
      <c r="AI16" s="7" t="n">
        <v>3</v>
      </c>
      <c r="AJ16" s="7" t="n">
        <v>0</v>
      </c>
      <c r="AK16" s="7" t="n">
        <v>0</v>
      </c>
      <c r="AL16" s="7" t="n">
        <v>0</v>
      </c>
      <c r="AM16" s="7" t="n">
        <v>28</v>
      </c>
      <c r="AN16" s="7" t="n">
        <v>15</v>
      </c>
      <c r="AO16" s="8" t="n">
        <v>0.535714285714286</v>
      </c>
      <c r="AP16" s="9" t="n">
        <v>66.6666666666667</v>
      </c>
      <c r="AQ16" s="9" t="n">
        <v>66.6666666666667</v>
      </c>
      <c r="AR16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5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7</v>
      </c>
      <c r="I5" s="4" t="n">
        <v>64</v>
      </c>
      <c r="J5" s="4" t="n">
        <v>68</v>
      </c>
      <c r="K5" s="4" t="n">
        <v>132</v>
      </c>
      <c r="L5" s="4" t="n">
        <v>15</v>
      </c>
      <c r="M5" s="10" t="n">
        <v>2.25</v>
      </c>
      <c r="N5" s="4" t="n">
        <v>15</v>
      </c>
      <c r="O5" s="10" t="n">
        <v>15.75</v>
      </c>
      <c r="P5" s="10" t="n">
        <v>20.25</v>
      </c>
      <c r="Q5" s="5" t="n">
        <v>5.95</v>
      </c>
      <c r="R5" s="4" t="n">
        <v>1</v>
      </c>
      <c r="S5" s="4" t="n">
        <v>0</v>
      </c>
      <c r="T5" s="4" t="n">
        <v>1</v>
      </c>
      <c r="U5" s="4" t="n">
        <v>21</v>
      </c>
      <c r="V5" s="4" t="n">
        <v>7</v>
      </c>
      <c r="W5" s="4" t="n">
        <v>0</v>
      </c>
      <c r="X5" s="10" t="n">
        <v>0.14</v>
      </c>
      <c r="Y5" s="10" t="n">
        <v>1.05</v>
      </c>
      <c r="Z5" s="10" t="n">
        <v>7.35</v>
      </c>
      <c r="AA5" s="10" t="n">
        <v>22.0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.2</v>
      </c>
      <c r="AG5" s="5" t="n">
        <v>0.596</v>
      </c>
      <c r="AH5" s="5" t="n">
        <v>0.538</v>
      </c>
      <c r="AI5" s="5" t="n">
        <v>0.538</v>
      </c>
      <c r="AJ5" s="4" t="n">
        <v>7</v>
      </c>
      <c r="AK5" s="4" t="n">
        <v>11</v>
      </c>
      <c r="AL5" s="4" t="n">
        <v>25</v>
      </c>
      <c r="AM5" s="4" t="n">
        <v>22</v>
      </c>
      <c r="AN5" s="5" t="n">
        <v>0.532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7</v>
      </c>
      <c r="I6" s="7" t="n">
        <v>64</v>
      </c>
      <c r="J6" s="7" t="n">
        <v>68</v>
      </c>
      <c r="K6" s="7" t="n">
        <v>132</v>
      </c>
      <c r="L6" s="7" t="n">
        <v>15</v>
      </c>
      <c r="M6" s="11" t="n">
        <v>2.25</v>
      </c>
      <c r="N6" s="7" t="n">
        <v>15</v>
      </c>
      <c r="O6" s="11" t="n">
        <v>15.75</v>
      </c>
      <c r="P6" s="11" t="n">
        <v>20.25</v>
      </c>
      <c r="Q6" s="8" t="n">
        <v>5.95</v>
      </c>
      <c r="R6" s="7" t="n">
        <v>1</v>
      </c>
      <c r="S6" s="7" t="n">
        <v>0</v>
      </c>
      <c r="T6" s="7" t="n">
        <v>1</v>
      </c>
      <c r="U6" s="7" t="n">
        <v>21</v>
      </c>
      <c r="V6" s="7" t="n">
        <v>7</v>
      </c>
      <c r="W6" s="7" t="n">
        <v>0</v>
      </c>
      <c r="X6" s="11" t="n">
        <v>0.142857142857143</v>
      </c>
      <c r="Y6" s="11" t="n">
        <v>1.05</v>
      </c>
      <c r="Z6" s="11" t="n">
        <v>7.35</v>
      </c>
      <c r="AA6" s="11" t="n">
        <v>22.05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4.2</v>
      </c>
      <c r="AG6" s="8" t="n">
        <v>0.595744680851064</v>
      </c>
      <c r="AH6" s="8" t="n">
        <v>0.538461538461538</v>
      </c>
      <c r="AI6" s="8" t="n">
        <v>0.538461538461538</v>
      </c>
      <c r="AJ6" s="7" t="n">
        <v>7</v>
      </c>
      <c r="AK6" s="7" t="n">
        <v>11</v>
      </c>
      <c r="AL6" s="7" t="n">
        <v>25</v>
      </c>
      <c r="AM6" s="7" t="n">
        <v>22</v>
      </c>
      <c r="AN6" s="8" t="n">
        <v>0.531914893617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8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7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0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6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5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2</v>
      </c>
      <c r="B11" s="1" t="s">
        <v>5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5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0.667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11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5" t="n">
        <v>0.667</v>
      </c>
      <c r="AP6" s="6" t="n">
        <v>50</v>
      </c>
      <c r="AQ6" s="6" t="n">
        <v>50</v>
      </c>
      <c r="AR6" s="6" t="n">
        <v>50</v>
      </c>
    </row>
    <row r="7" customFormat="false" ht="15" hidden="false" customHeight="false" outlineLevel="0" collapsed="false">
      <c r="A7" s="4" t="n">
        <v>12</v>
      </c>
      <c r="B7" s="1" t="s">
        <v>100</v>
      </c>
      <c r="C7" s="4" t="n">
        <v>1</v>
      </c>
      <c r="D7" s="4" t="n">
        <v>4</v>
      </c>
      <c r="E7" s="4" t="n">
        <v>2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4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0.667</v>
      </c>
      <c r="AF7" s="5" t="n">
        <v>1</v>
      </c>
      <c r="AG7" s="5" t="n">
        <v>0.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75</v>
      </c>
      <c r="AQ7" s="6" t="n">
        <v>75</v>
      </c>
      <c r="AR7" s="6" t="n">
        <v>75</v>
      </c>
    </row>
    <row r="8" customFormat="false" ht="15" hidden="false" customHeight="false" outlineLevel="0" collapsed="false">
      <c r="A8" s="4" t="n">
        <v>10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0.5</v>
      </c>
      <c r="AC8" s="5" t="n">
        <v>0.75</v>
      </c>
      <c r="AD8" s="5" t="n">
        <v>0.238</v>
      </c>
      <c r="AE8" s="5" t="n">
        <v>0.2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1</v>
      </c>
      <c r="AO8" s="5" t="n">
        <v>0.333</v>
      </c>
      <c r="AP8" s="6" t="n">
        <v>25</v>
      </c>
      <c r="AQ8" s="6" t="n">
        <v>25</v>
      </c>
      <c r="AR8" s="6" t="n">
        <v>25</v>
      </c>
    </row>
    <row r="9" customFormat="false" ht="15" hidden="false" customHeight="false" outlineLevel="0" collapsed="false">
      <c r="A9" s="4" t="n">
        <v>7</v>
      </c>
      <c r="B9" s="1" t="s">
        <v>102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667</v>
      </c>
      <c r="AC9" s="5" t="n">
        <v>1.417</v>
      </c>
      <c r="AD9" s="5" t="n">
        <v>0.504</v>
      </c>
      <c r="AE9" s="5" t="n">
        <v>0.667</v>
      </c>
      <c r="AF9" s="5" t="n">
        <v>1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50</v>
      </c>
      <c r="AQ9" s="6" t="n">
        <v>50</v>
      </c>
      <c r="AR9" s="6" t="n">
        <v>25</v>
      </c>
    </row>
    <row r="10" customFormat="false" ht="15" hidden="false" customHeight="false" outlineLevel="0" collapsed="false">
      <c r="A10" s="4" t="n">
        <v>84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.25</v>
      </c>
      <c r="AC10" s="5" t="n">
        <v>2</v>
      </c>
      <c r="AD10" s="5" t="n">
        <v>0.65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75</v>
      </c>
      <c r="AQ10" s="6" t="n">
        <v>75</v>
      </c>
      <c r="AR10" s="6" t="n">
        <v>25</v>
      </c>
    </row>
    <row r="11" customFormat="false" ht="15" hidden="false" customHeight="false" outlineLevel="0" collapsed="false">
      <c r="A11" s="4" t="n">
        <v>2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2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50</v>
      </c>
      <c r="AQ11" s="6" t="n">
        <v>50</v>
      </c>
      <c r="AR11" s="6" t="n">
        <v>50</v>
      </c>
    </row>
    <row r="12" customFormat="false" ht="15" hidden="false" customHeight="false" outlineLevel="0" collapsed="false">
      <c r="A12" s="4" t="n">
        <v>19</v>
      </c>
      <c r="B12" s="1" t="s">
        <v>105</v>
      </c>
      <c r="C12" s="4" t="n">
        <v>1</v>
      </c>
      <c r="D12" s="4" t="n">
        <v>4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0.5</v>
      </c>
      <c r="AF12" s="5" t="n">
        <v>1</v>
      </c>
      <c r="AG12" s="5" t="n">
        <v>0.5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3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1</v>
      </c>
      <c r="AO13" s="5" t="n">
        <v>0.333</v>
      </c>
      <c r="AP13" s="6" t="n">
        <v>75</v>
      </c>
      <c r="AQ13" s="6" t="n">
        <v>75</v>
      </c>
      <c r="AR13" s="6" t="n">
        <v>50</v>
      </c>
    </row>
    <row r="14" customFormat="false" ht="15" hidden="false" customHeight="false" outlineLevel="0" collapsed="false">
      <c r="A14" s="4" t="n">
        <v>17</v>
      </c>
      <c r="B14" s="1" t="s">
        <v>107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1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333</v>
      </c>
      <c r="AC14" s="5" t="n">
        <v>0.833</v>
      </c>
      <c r="AD14" s="5" t="n">
        <v>0.308</v>
      </c>
      <c r="AE14" s="5" t="n">
        <v>0.5</v>
      </c>
      <c r="AF14" s="5" t="n">
        <v>0.667</v>
      </c>
      <c r="AG14" s="5" t="n">
        <v>0.5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25</v>
      </c>
    </row>
    <row r="15" customFormat="false" ht="15" hidden="false" customHeight="false" outlineLevel="0" collapsed="false">
      <c r="A15" s="4" t="n">
        <v>24</v>
      </c>
      <c r="B15" s="1" t="s">
        <v>108</v>
      </c>
      <c r="C15" s="4" t="n">
        <v>1</v>
      </c>
      <c r="D15" s="4" t="n">
        <v>4</v>
      </c>
      <c r="E15" s="4" t="n">
        <v>3</v>
      </c>
      <c r="F15" s="4" t="n">
        <v>3</v>
      </c>
      <c r="G15" s="4" t="n">
        <v>2</v>
      </c>
      <c r="H15" s="4" t="n">
        <v>0</v>
      </c>
      <c r="I15" s="4" t="n">
        <v>0</v>
      </c>
      <c r="J15" s="4" t="n">
        <v>2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0.75</v>
      </c>
      <c r="AA15" s="5" t="n">
        <v>0.75</v>
      </c>
      <c r="AB15" s="5" t="n">
        <v>1.333</v>
      </c>
      <c r="AC15" s="5" t="n">
        <v>2.083</v>
      </c>
      <c r="AD15" s="5" t="n">
        <v>0.671</v>
      </c>
      <c r="AE15" s="5" t="n">
        <v>0.667</v>
      </c>
      <c r="AF15" s="5" t="n">
        <v>1</v>
      </c>
      <c r="AG15" s="5" t="n">
        <v>0.75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50</v>
      </c>
      <c r="AQ15" s="6" t="n">
        <v>50</v>
      </c>
      <c r="AR15" s="6" t="n">
        <v>25</v>
      </c>
    </row>
    <row r="16" customFormat="false" ht="15" hidden="false" customHeight="false" outlineLevel="0" collapsed="false">
      <c r="A16" s="4" t="n">
        <v>26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0.667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2</v>
      </c>
      <c r="AO16" s="5" t="n">
        <v>1</v>
      </c>
      <c r="AP16" s="6" t="n">
        <v>66.7</v>
      </c>
      <c r="AQ16" s="6" t="n">
        <v>66.7</v>
      </c>
      <c r="AR16" s="6" t="n">
        <v>66.7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47</v>
      </c>
      <c r="E17" s="7" t="n">
        <v>39</v>
      </c>
      <c r="F17" s="7" t="n">
        <v>15</v>
      </c>
      <c r="G17" s="7" t="n">
        <v>21</v>
      </c>
      <c r="H17" s="7" t="n">
        <v>0</v>
      </c>
      <c r="I17" s="7" t="n">
        <v>15</v>
      </c>
      <c r="J17" s="7" t="n">
        <v>5</v>
      </c>
      <c r="K17" s="7" t="n">
        <v>1</v>
      </c>
      <c r="L17" s="7" t="n">
        <v>0</v>
      </c>
      <c r="M17" s="7" t="n">
        <v>15</v>
      </c>
      <c r="N17" s="8" t="n">
        <v>0.538461538461538</v>
      </c>
      <c r="O17" s="7" t="n">
        <v>7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638297872340426</v>
      </c>
      <c r="Z17" s="8" t="n">
        <v>0.595744680851064</v>
      </c>
      <c r="AA17" s="8" t="n">
        <v>0.595744680851064</v>
      </c>
      <c r="AB17" s="8" t="n">
        <v>0.717948717948718</v>
      </c>
      <c r="AC17" s="8" t="n">
        <v>1.31369339879978</v>
      </c>
      <c r="AD17" s="8" t="n">
        <v>0.447572285870158</v>
      </c>
      <c r="AE17" s="8" t="n">
        <v>0.538461538461538</v>
      </c>
      <c r="AF17" s="8" t="n">
        <v>0.974358974358974</v>
      </c>
      <c r="AG17" s="8" t="n">
        <v>0.808510638297872</v>
      </c>
      <c r="AH17" s="7" t="n">
        <v>0</v>
      </c>
      <c r="AI17" s="7" t="n">
        <v>6</v>
      </c>
      <c r="AJ17" s="7" t="n">
        <v>0</v>
      </c>
      <c r="AK17" s="7" t="n">
        <v>0</v>
      </c>
      <c r="AL17" s="7" t="n">
        <v>0</v>
      </c>
      <c r="AM17" s="7" t="n">
        <v>22</v>
      </c>
      <c r="AN17" s="7" t="n">
        <v>13</v>
      </c>
      <c r="AO17" s="8" t="n">
        <v>0.590909090909091</v>
      </c>
      <c r="AP17" s="9" t="n">
        <v>55.3191489361702</v>
      </c>
      <c r="AQ17" s="9" t="n">
        <v>55.3191489361702</v>
      </c>
      <c r="AR17" s="9" t="n">
        <v>38.2978723404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0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8</v>
      </c>
      <c r="I5" s="4" t="n">
        <v>21</v>
      </c>
      <c r="J5" s="4" t="n">
        <v>81</v>
      </c>
      <c r="K5" s="4" t="n">
        <v>102</v>
      </c>
      <c r="L5" s="4" t="n">
        <v>19</v>
      </c>
      <c r="M5" s="10" t="n">
        <v>3</v>
      </c>
      <c r="N5" s="4" t="n">
        <v>19</v>
      </c>
      <c r="O5" s="10" t="n">
        <v>21</v>
      </c>
      <c r="P5" s="10" t="n">
        <v>27</v>
      </c>
      <c r="Q5" s="5" t="n">
        <v>3.574</v>
      </c>
      <c r="R5" s="4" t="n">
        <v>5</v>
      </c>
      <c r="S5" s="4" t="n">
        <v>3</v>
      </c>
      <c r="T5" s="4" t="n">
        <v>2</v>
      </c>
      <c r="U5" s="4" t="n">
        <v>31</v>
      </c>
      <c r="V5" s="4" t="n">
        <v>0</v>
      </c>
      <c r="W5" s="4" t="n">
        <v>0</v>
      </c>
      <c r="X5" s="10" t="n">
        <v>0</v>
      </c>
      <c r="Y5" s="10" t="n">
        <v>5.53</v>
      </c>
      <c r="Z5" s="10" t="n">
        <v>0</v>
      </c>
      <c r="AA5" s="10" t="n">
        <v>34.26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4.895</v>
      </c>
      <c r="AG5" s="5" t="n">
        <v>0.646</v>
      </c>
      <c r="AH5" s="5" t="n">
        <v>0.646</v>
      </c>
      <c r="AI5" s="5" t="n">
        <v>0.714</v>
      </c>
      <c r="AJ5" s="4" t="n">
        <v>4</v>
      </c>
      <c r="AK5" s="4" t="n">
        <v>8</v>
      </c>
      <c r="AL5" s="4" t="n">
        <v>40</v>
      </c>
      <c r="AM5" s="4" t="n">
        <v>8</v>
      </c>
      <c r="AN5" s="5" t="n">
        <v>0.833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8</v>
      </c>
      <c r="I6" s="7" t="n">
        <v>21</v>
      </c>
      <c r="J6" s="7" t="n">
        <v>81</v>
      </c>
      <c r="K6" s="7" t="n">
        <v>102</v>
      </c>
      <c r="L6" s="7" t="n">
        <v>19</v>
      </c>
      <c r="M6" s="11" t="n">
        <v>3</v>
      </c>
      <c r="N6" s="7" t="n">
        <v>19</v>
      </c>
      <c r="O6" s="11" t="n">
        <v>21</v>
      </c>
      <c r="P6" s="11" t="n">
        <v>27</v>
      </c>
      <c r="Q6" s="8" t="n">
        <v>3.57368421052632</v>
      </c>
      <c r="R6" s="7" t="n">
        <v>5</v>
      </c>
      <c r="S6" s="7" t="n">
        <v>3</v>
      </c>
      <c r="T6" s="7" t="n">
        <v>2</v>
      </c>
      <c r="U6" s="7" t="n">
        <v>31</v>
      </c>
      <c r="V6" s="7" t="n">
        <v>0</v>
      </c>
      <c r="W6" s="7" t="n">
        <v>0</v>
      </c>
      <c r="X6" s="12" t="b">
        <f aca="false">FALSE()</f>
        <v>0</v>
      </c>
      <c r="Y6" s="12" t="n">
        <v>5.52631578947368</v>
      </c>
      <c r="Z6" s="12" t="n">
        <v>0</v>
      </c>
      <c r="AA6" s="12" t="n">
        <v>34.2631578947368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4.89473684210526</v>
      </c>
      <c r="AG6" s="8" t="n">
        <v>0.645833333333333</v>
      </c>
      <c r="AH6" s="8" t="n">
        <v>0.645833333333333</v>
      </c>
      <c r="AI6" s="8" t="n">
        <v>0.714285714285714</v>
      </c>
      <c r="AJ6" s="7" t="n">
        <v>4</v>
      </c>
      <c r="AK6" s="7" t="n">
        <v>8</v>
      </c>
      <c r="AL6" s="7" t="n">
        <v>40</v>
      </c>
      <c r="AM6" s="7" t="n">
        <v>8</v>
      </c>
      <c r="AN6" s="8" t="n">
        <v>0.8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0</v>
      </c>
      <c r="B5" s="1" t="s">
        <v>10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8</v>
      </c>
    </row>
    <row r="3" customFormat="false" ht="15.75" hidden="false" customHeight="false" outlineLevel="0" collapsed="false">
      <c r="A3" s="16" t="s">
        <v>112</v>
      </c>
      <c r="B3" s="17" t="n">
        <v>4</v>
      </c>
      <c r="C3" s="17" t="n">
        <v>5</v>
      </c>
      <c r="D3" s="17" t="n">
        <v>0</v>
      </c>
      <c r="E3" s="17" t="n">
        <v>1</v>
      </c>
      <c r="F3" s="17" t="n">
        <v>5</v>
      </c>
      <c r="G3" s="17" t="n">
        <v>0</v>
      </c>
      <c r="H3" s="17" t="n">
        <v>4</v>
      </c>
      <c r="I3" s="18" t="n">
        <v>19</v>
      </c>
      <c r="J3" s="18" t="n">
        <v>31</v>
      </c>
      <c r="K3" s="18" t="n">
        <v>0</v>
      </c>
      <c r="L3" s="19" t="n">
        <v>10</v>
      </c>
    </row>
    <row r="4" customFormat="false" ht="15.75" hidden="false" customHeight="false" outlineLevel="0" collapsed="false">
      <c r="A4" s="20" t="s">
        <v>113</v>
      </c>
      <c r="B4" s="21" t="n">
        <v>0</v>
      </c>
      <c r="C4" s="21" t="n">
        <v>1</v>
      </c>
      <c r="D4" s="21" t="n">
        <v>2</v>
      </c>
      <c r="E4" s="21" t="n">
        <v>0</v>
      </c>
      <c r="F4" s="21" t="n">
        <v>5</v>
      </c>
      <c r="G4" s="21" t="n">
        <v>0</v>
      </c>
      <c r="H4" s="21" t="n">
        <v>7</v>
      </c>
      <c r="I4" s="22" t="n">
        <v>15</v>
      </c>
      <c r="J4" s="22" t="n">
        <v>21</v>
      </c>
      <c r="K4" s="22" t="n">
        <v>1</v>
      </c>
      <c r="L4" s="2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0:50:52Z</dcterms:created>
  <dc:creator>Kisho</dc:creator>
  <dc:description/>
  <dc:language>en-US</dc:language>
  <cp:lastModifiedBy>Windows User</cp:lastModifiedBy>
  <dcterms:modified xsi:type="dcterms:W3CDTF">2024-06-05T00:50:53Z</dcterms:modified>
  <cp:revision>0</cp:revision>
  <dc:subject/>
  <dc:title/>
</cp:coreProperties>
</file>